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d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k usnesení č. 2.19/20 ze dne 27.1.2020</t>
  </si>
  <si>
    <t xml:space="preserve">Střednědobý výhled rozpočtu (§ 3 odst. 1 zákona č. 250/2000 Sb.) MČ Praha - Březiněves do r.  2025</t>
  </si>
  <si>
    <t xml:space="preserve">v  tis. Kč (bez deset. míst)</t>
  </si>
  <si>
    <t xml:space="preserve">Název položky</t>
  </si>
  <si>
    <t xml:space="preserve">Skut. 2015/*</t>
  </si>
  <si>
    <t xml:space="preserve">Skut. 2016/*</t>
  </si>
  <si>
    <t xml:space="preserve">Skut. 2017/*</t>
  </si>
  <si>
    <t xml:space="preserve">Skut. 2018/*</t>
  </si>
  <si>
    <t xml:space="preserve">Oček. skut. 2019</t>
  </si>
  <si>
    <t xml:space="preserve">Oček. skut. 2020</t>
  </si>
  <si>
    <t xml:space="preserve">RV 2021</t>
  </si>
  <si>
    <t xml:space="preserve">RV 2022</t>
  </si>
  <si>
    <t xml:space="preserve">RV 2023</t>
  </si>
  <si>
    <t xml:space="preserve">RV 2024</t>
  </si>
  <si>
    <t xml:space="preserve">RV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.vlastního HMP (ZJ 921,950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0" width="12.85"/>
    <col collapsed="false" customWidth="true" hidden="false" outlineLevel="0" max="8" min="6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3" customFormat="false" ht="16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</row>
    <row r="4" customFormat="false" ht="26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2" t="s">
        <v>13</v>
      </c>
      <c r="L4" s="12" t="s">
        <v>14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5"/>
      <c r="G5" s="16"/>
      <c r="H5" s="17"/>
      <c r="I5" s="18"/>
      <c r="J5" s="15"/>
      <c r="K5" s="15"/>
      <c r="L5" s="19"/>
    </row>
    <row r="6" customFormat="false" ht="12.75" hidden="false" customHeight="false" outlineLevel="0" collapsed="false">
      <c r="A6" s="20" t="s">
        <v>15</v>
      </c>
      <c r="B6" s="21" t="n">
        <v>1515</v>
      </c>
      <c r="C6" s="21" t="n">
        <v>1644</v>
      </c>
      <c r="D6" s="21" t="n">
        <v>1945</v>
      </c>
      <c r="E6" s="21" t="n">
        <v>1624.5</v>
      </c>
      <c r="F6" s="22" t="n">
        <v>1685</v>
      </c>
      <c r="G6" s="22" t="n">
        <v>3190</v>
      </c>
      <c r="H6" s="23" t="n">
        <v>3195</v>
      </c>
      <c r="I6" s="23" t="n">
        <v>3200</v>
      </c>
      <c r="J6" s="22" t="n">
        <v>3210</v>
      </c>
      <c r="K6" s="22" t="n">
        <v>3215</v>
      </c>
      <c r="L6" s="24" t="n">
        <v>3220</v>
      </c>
    </row>
    <row r="7" customFormat="false" ht="12.75" hidden="false" customHeight="false" outlineLevel="0" collapsed="false">
      <c r="A7" s="20" t="s">
        <v>16</v>
      </c>
      <c r="B7" s="21" t="n">
        <v>1261</v>
      </c>
      <c r="C7" s="21" t="n">
        <v>2794</v>
      </c>
      <c r="D7" s="21" t="n">
        <v>454</v>
      </c>
      <c r="E7" s="21" t="n">
        <v>285.17</v>
      </c>
      <c r="F7" s="22" t="n">
        <v>132</v>
      </c>
      <c r="G7" s="22" t="n">
        <v>470</v>
      </c>
      <c r="H7" s="22" t="n">
        <v>260</v>
      </c>
      <c r="I7" s="23" t="n">
        <v>320</v>
      </c>
      <c r="J7" s="23" t="n">
        <v>350</v>
      </c>
      <c r="K7" s="23" t="n">
        <v>360</v>
      </c>
      <c r="L7" s="24" t="n">
        <v>400</v>
      </c>
    </row>
    <row r="8" customFormat="false" ht="12.75" hidden="false" customHeight="false" outlineLevel="0" collapsed="false">
      <c r="A8" s="25" t="s">
        <v>17</v>
      </c>
      <c r="B8" s="21"/>
      <c r="C8" s="21"/>
      <c r="D8" s="21" t="n">
        <v>5020</v>
      </c>
      <c r="E8" s="21" t="n">
        <v>60</v>
      </c>
      <c r="F8" s="22" t="n">
        <v>0</v>
      </c>
      <c r="G8" s="22" t="n">
        <v>0</v>
      </c>
      <c r="H8" s="22"/>
      <c r="I8" s="23"/>
      <c r="J8" s="23"/>
      <c r="K8" s="23"/>
      <c r="L8" s="24"/>
    </row>
    <row r="9" customFormat="false" ht="13.5" hidden="false" customHeight="false" outlineLevel="0" collapsed="false">
      <c r="A9" s="26" t="s">
        <v>18</v>
      </c>
      <c r="B9" s="27" t="n">
        <f aca="false">SUM(B6:B8)</f>
        <v>2776</v>
      </c>
      <c r="C9" s="27" t="n">
        <f aca="false">SUM(C6:C8)</f>
        <v>4438</v>
      </c>
      <c r="D9" s="27" t="n">
        <f aca="false">SUM(D6:D8)</f>
        <v>7419</v>
      </c>
      <c r="E9" s="27" t="n">
        <f aca="false">SUM(E6:E8)</f>
        <v>1969.67</v>
      </c>
      <c r="F9" s="28" t="n">
        <f aca="false">SUM(F6:F8)</f>
        <v>1817</v>
      </c>
      <c r="G9" s="28" t="n">
        <f aca="false">SUM(G6:G8)</f>
        <v>3660</v>
      </c>
      <c r="H9" s="28" t="n">
        <f aca="false">SUM(H6:H8)</f>
        <v>3455</v>
      </c>
      <c r="I9" s="28" t="n">
        <f aca="false">SUM(I6:I8)</f>
        <v>3520</v>
      </c>
      <c r="J9" s="28" t="n">
        <f aca="false">SUM(J6:J8)</f>
        <v>3560</v>
      </c>
      <c r="K9" s="28" t="n">
        <f aca="false">SUM(K6:K8)</f>
        <v>3575</v>
      </c>
      <c r="L9" s="29" t="n">
        <f aca="false">SUM(L6:L8)</f>
        <v>3620</v>
      </c>
    </row>
    <row r="10" customFormat="false" ht="12.75" hidden="false" customHeight="false" outlineLevel="0" collapsed="false">
      <c r="A10" s="13"/>
      <c r="B10" s="30"/>
      <c r="C10" s="30"/>
      <c r="D10" s="30"/>
      <c r="E10" s="30"/>
      <c r="F10" s="31"/>
      <c r="G10" s="32"/>
      <c r="H10" s="33"/>
      <c r="I10" s="34"/>
      <c r="J10" s="31"/>
      <c r="K10" s="31"/>
      <c r="L10" s="35"/>
    </row>
    <row r="11" customFormat="false" ht="12.75" hidden="false" customHeight="false" outlineLevel="0" collapsed="false">
      <c r="A11" s="25" t="s">
        <v>19</v>
      </c>
      <c r="B11" s="21" t="n">
        <v>48541</v>
      </c>
      <c r="C11" s="21" t="n">
        <v>32164</v>
      </c>
      <c r="D11" s="21" t="n">
        <v>93886</v>
      </c>
      <c r="E11" s="21" t="n">
        <v>117458.46</v>
      </c>
      <c r="F11" s="22" t="n">
        <v>41426</v>
      </c>
      <c r="G11" s="36" t="n">
        <v>19699</v>
      </c>
      <c r="H11" s="37" t="n">
        <v>20005</v>
      </c>
      <c r="I11" s="23" t="n">
        <v>20367</v>
      </c>
      <c r="J11" s="22" t="n">
        <v>20774</v>
      </c>
      <c r="K11" s="22" t="n">
        <v>21093</v>
      </c>
      <c r="L11" s="24" t="n">
        <v>21513</v>
      </c>
    </row>
    <row r="12" customFormat="false" ht="12.75" hidden="false" customHeight="false" outlineLevel="0" collapsed="false">
      <c r="A12" s="38" t="s">
        <v>20</v>
      </c>
      <c r="B12" s="21" t="n">
        <v>9791</v>
      </c>
      <c r="C12" s="21" t="n">
        <v>12276.3</v>
      </c>
      <c r="D12" s="21" t="n">
        <v>17573</v>
      </c>
      <c r="E12" s="21" t="n">
        <v>18915</v>
      </c>
      <c r="F12" s="22" t="n">
        <v>19174</v>
      </c>
      <c r="G12" s="36" t="n">
        <v>19646</v>
      </c>
      <c r="H12" s="36" t="n">
        <v>19950</v>
      </c>
      <c r="I12" s="36" t="n">
        <v>20310</v>
      </c>
      <c r="J12" s="36" t="n">
        <v>20715</v>
      </c>
      <c r="K12" s="36" t="n">
        <v>21030</v>
      </c>
      <c r="L12" s="24" t="n">
        <v>21450</v>
      </c>
    </row>
    <row r="13" customFormat="false" ht="12.75" hidden="false" customHeight="false" outlineLevel="0" collapsed="false">
      <c r="A13" s="38" t="s">
        <v>21</v>
      </c>
      <c r="B13" s="21" t="n">
        <v>34</v>
      </c>
      <c r="C13" s="21" t="n">
        <v>36</v>
      </c>
      <c r="D13" s="21" t="n">
        <v>39</v>
      </c>
      <c r="E13" s="21" t="n">
        <v>43</v>
      </c>
      <c r="F13" s="22" t="n">
        <v>48</v>
      </c>
      <c r="G13" s="36" t="n">
        <v>53</v>
      </c>
      <c r="H13" s="36" t="n">
        <v>55</v>
      </c>
      <c r="I13" s="36" t="n">
        <v>57</v>
      </c>
      <c r="J13" s="36" t="n">
        <v>59</v>
      </c>
      <c r="K13" s="36" t="n">
        <v>61</v>
      </c>
      <c r="L13" s="24" t="n">
        <v>63</v>
      </c>
    </row>
    <row r="14" customFormat="false" ht="13.5" hidden="false" customHeight="false" outlineLevel="0" collapsed="false">
      <c r="A14" s="26" t="s">
        <v>22</v>
      </c>
      <c r="B14" s="27" t="n">
        <f aca="false">B9+B11</f>
        <v>51317</v>
      </c>
      <c r="C14" s="27" t="n">
        <f aca="false">C9+C11</f>
        <v>36602</v>
      </c>
      <c r="D14" s="27" t="n">
        <f aca="false">D9+D11</f>
        <v>101305</v>
      </c>
      <c r="E14" s="27" t="n">
        <f aca="false">E9+E11</f>
        <v>119428.13</v>
      </c>
      <c r="F14" s="28" t="n">
        <f aca="false">F9+F11</f>
        <v>43243</v>
      </c>
      <c r="G14" s="28" t="n">
        <f aca="false">G9+G11</f>
        <v>23359</v>
      </c>
      <c r="H14" s="28" t="n">
        <f aca="false">H9+H11</f>
        <v>23460</v>
      </c>
      <c r="I14" s="28" t="n">
        <f aca="false">I9+I11</f>
        <v>23887</v>
      </c>
      <c r="J14" s="28" t="n">
        <f aca="false">J9+J11</f>
        <v>24334</v>
      </c>
      <c r="K14" s="28" t="n">
        <f aca="false">K9+K11</f>
        <v>24668</v>
      </c>
      <c r="L14" s="29" t="n">
        <f aca="false">L9+L11</f>
        <v>25133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1"/>
      <c r="G15" s="42"/>
      <c r="H15" s="43"/>
      <c r="I15" s="44"/>
      <c r="J15" s="41"/>
      <c r="K15" s="41"/>
      <c r="L15" s="45"/>
    </row>
    <row r="16" customFormat="false" ht="12.75" hidden="false" customHeight="false" outlineLevel="0" collapsed="false">
      <c r="A16" s="20" t="s">
        <v>23</v>
      </c>
      <c r="B16" s="46" t="n">
        <v>14220</v>
      </c>
      <c r="C16" s="46" t="n">
        <v>16669</v>
      </c>
      <c r="D16" s="46" t="n">
        <v>17007</v>
      </c>
      <c r="E16" s="46" t="n">
        <v>28072.51</v>
      </c>
      <c r="F16" s="47" t="n">
        <v>25295</v>
      </c>
      <c r="G16" s="47" t="n">
        <v>20374</v>
      </c>
      <c r="H16" s="48" t="n">
        <v>20475</v>
      </c>
      <c r="I16" s="48" t="n">
        <v>20515</v>
      </c>
      <c r="J16" s="47" t="n">
        <v>20520</v>
      </c>
      <c r="K16" s="47" t="n">
        <v>20520</v>
      </c>
      <c r="L16" s="49" t="n">
        <v>20530</v>
      </c>
    </row>
    <row r="17" customFormat="false" ht="12.75" hidden="false" customHeight="false" outlineLevel="0" collapsed="false">
      <c r="A17" s="20" t="s">
        <v>24</v>
      </c>
      <c r="B17" s="46" t="n">
        <v>17950</v>
      </c>
      <c r="C17" s="46" t="n">
        <v>44985</v>
      </c>
      <c r="D17" s="46" t="n">
        <v>5697</v>
      </c>
      <c r="E17" s="46" t="n">
        <v>130143.35</v>
      </c>
      <c r="F17" s="47" t="n">
        <v>9814.19</v>
      </c>
      <c r="G17" s="50" t="n">
        <v>2985</v>
      </c>
      <c r="H17" s="51" t="n">
        <v>2985</v>
      </c>
      <c r="I17" s="48" t="n">
        <v>3372</v>
      </c>
      <c r="J17" s="47" t="n">
        <v>3814</v>
      </c>
      <c r="K17" s="47" t="n">
        <v>4148</v>
      </c>
      <c r="L17" s="49" t="n">
        <v>4603</v>
      </c>
    </row>
    <row r="18" customFormat="false" ht="13.5" hidden="false" customHeight="false" outlineLevel="0" collapsed="false">
      <c r="A18" s="26" t="s">
        <v>25</v>
      </c>
      <c r="B18" s="27" t="n">
        <f aca="false">SUM(B16:B17)</f>
        <v>32170</v>
      </c>
      <c r="C18" s="27" t="n">
        <f aca="false">SUM(C16:C17)</f>
        <v>61654</v>
      </c>
      <c r="D18" s="27" t="n">
        <f aca="false">SUM(D16:D17)</f>
        <v>22704</v>
      </c>
      <c r="E18" s="27" t="n">
        <f aca="false">SUM(E16:E17)</f>
        <v>158215.86</v>
      </c>
      <c r="F18" s="28" t="n">
        <f aca="false">SUM(F16:F17)</f>
        <v>35109.19</v>
      </c>
      <c r="G18" s="28" t="n">
        <f aca="false">SUM(G16:G17)</f>
        <v>23359</v>
      </c>
      <c r="H18" s="28" t="n">
        <f aca="false">SUM(H16:H17)</f>
        <v>23460</v>
      </c>
      <c r="I18" s="28" t="n">
        <f aca="false">SUM(I16:I17)</f>
        <v>23887</v>
      </c>
      <c r="J18" s="28" t="n">
        <f aca="false">SUM(J16:J17)</f>
        <v>24334</v>
      </c>
      <c r="K18" s="28" t="n">
        <f aca="false">SUM(K16:K17)</f>
        <v>24668</v>
      </c>
      <c r="L18" s="29" t="n">
        <f aca="false">SUM(L16:L17)</f>
        <v>25133</v>
      </c>
    </row>
    <row r="19" customFormat="false" ht="13.5" hidden="false" customHeight="false" outlineLevel="0" collapsed="false">
      <c r="A19" s="13"/>
      <c r="B19" s="30"/>
      <c r="C19" s="30"/>
      <c r="D19" s="30"/>
      <c r="E19" s="30"/>
      <c r="F19" s="31"/>
      <c r="G19" s="32"/>
      <c r="H19" s="33"/>
      <c r="I19" s="34"/>
      <c r="J19" s="31"/>
      <c r="K19" s="31"/>
      <c r="L19" s="35"/>
    </row>
    <row r="20" customFormat="false" ht="13.5" hidden="false" customHeight="false" outlineLevel="0" collapsed="false">
      <c r="A20" s="7" t="s">
        <v>26</v>
      </c>
      <c r="B20" s="52" t="n">
        <f aca="false">B14-B18</f>
        <v>19147</v>
      </c>
      <c r="C20" s="52" t="n">
        <f aca="false">C14-C18</f>
        <v>-25052</v>
      </c>
      <c r="D20" s="52" t="n">
        <f aca="false">D14-D18</f>
        <v>78601</v>
      </c>
      <c r="E20" s="52" t="n">
        <f aca="false">E14-E18</f>
        <v>-38787.73</v>
      </c>
      <c r="F20" s="53" t="n">
        <f aca="false">F14-F18</f>
        <v>8133.81</v>
      </c>
      <c r="G20" s="53" t="n">
        <f aca="false">G14-G18</f>
        <v>0</v>
      </c>
      <c r="H20" s="53" t="n">
        <f aca="false">H14-H18</f>
        <v>0</v>
      </c>
      <c r="I20" s="53" t="n">
        <f aca="false">I14-I18</f>
        <v>0</v>
      </c>
      <c r="J20" s="53" t="n">
        <f aca="false">J14-J18</f>
        <v>0</v>
      </c>
      <c r="K20" s="53" t="n">
        <f aca="false">K14-K18</f>
        <v>0</v>
      </c>
      <c r="L20" s="54" t="n">
        <f aca="false">L14-L18</f>
        <v>0</v>
      </c>
    </row>
    <row r="21" customFormat="false" ht="12.75" hidden="false" customHeight="false" outlineLevel="0" collapsed="false">
      <c r="A21" s="13"/>
      <c r="B21" s="30"/>
      <c r="C21" s="30"/>
      <c r="D21" s="30"/>
      <c r="E21" s="30"/>
      <c r="F21" s="55"/>
      <c r="G21" s="56"/>
      <c r="H21" s="57"/>
      <c r="I21" s="58"/>
      <c r="J21" s="55"/>
      <c r="K21" s="55"/>
      <c r="L21" s="59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2"/>
      <c r="G22" s="63"/>
      <c r="H22" s="64"/>
      <c r="I22" s="65"/>
      <c r="J22" s="62"/>
      <c r="K22" s="62"/>
      <c r="L22" s="66"/>
    </row>
    <row r="23" customFormat="false" ht="12.75" hidden="false" customHeight="false" outlineLevel="0" collapsed="false">
      <c r="A23" s="67" t="s">
        <v>27</v>
      </c>
      <c r="B23" s="68"/>
      <c r="C23" s="68" t="n">
        <v>25052</v>
      </c>
      <c r="D23" s="68"/>
      <c r="E23" s="68" t="n">
        <v>38788</v>
      </c>
      <c r="F23" s="69"/>
      <c r="G23" s="70"/>
      <c r="H23" s="71"/>
      <c r="I23" s="72"/>
      <c r="J23" s="69"/>
      <c r="K23" s="69"/>
      <c r="L23" s="73"/>
    </row>
    <row r="24" customFormat="false" ht="12.75" hidden="false" customHeight="false" outlineLevel="0" collapsed="false">
      <c r="A24" s="67" t="s">
        <v>28</v>
      </c>
      <c r="B24" s="46"/>
      <c r="C24" s="46"/>
      <c r="D24" s="46"/>
      <c r="E24" s="46"/>
      <c r="F24" s="74"/>
      <c r="G24" s="70" t="n">
        <v>1400000</v>
      </c>
      <c r="H24" s="71" t="n">
        <v>1400000</v>
      </c>
      <c r="I24" s="72" t="n">
        <v>1400000</v>
      </c>
      <c r="J24" s="69" t="n">
        <v>1400000</v>
      </c>
      <c r="K24" s="69" t="n">
        <v>1400000</v>
      </c>
      <c r="L24" s="73" t="n">
        <v>1400000</v>
      </c>
    </row>
    <row r="25" customFormat="false" ht="13.5" hidden="false" customHeight="false" outlineLevel="0" collapsed="false">
      <c r="A25" s="75" t="s">
        <v>29</v>
      </c>
      <c r="B25" s="76"/>
      <c r="C25" s="76"/>
      <c r="D25" s="76"/>
      <c r="E25" s="76"/>
      <c r="F25" s="77"/>
      <c r="G25" s="78"/>
      <c r="H25" s="79"/>
      <c r="I25" s="80"/>
      <c r="J25" s="77"/>
      <c r="K25" s="77"/>
      <c r="L25" s="81"/>
    </row>
    <row r="26" customFormat="false" ht="13.5" hidden="false" customHeight="false" outlineLevel="0" collapsed="false">
      <c r="A26" s="82"/>
      <c r="B26" s="83"/>
      <c r="C26" s="83"/>
      <c r="D26" s="83"/>
      <c r="E26" s="83"/>
      <c r="F26" s="84"/>
      <c r="G26" s="85"/>
      <c r="H26" s="86"/>
      <c r="I26" s="87"/>
      <c r="J26" s="84"/>
      <c r="K26" s="84"/>
      <c r="L26" s="88"/>
    </row>
  </sheetData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m.koukolickova</cp:lastModifiedBy>
  <cp:lastPrinted>2019-05-13T08:01:22Z</cp:lastPrinted>
  <dcterms:modified xsi:type="dcterms:W3CDTF">2020-02-03T14:33:23Z</dcterms:modified>
  <cp:revision>0</cp:revision>
  <dc:subject/>
  <dc:title/>
</cp:coreProperties>
</file>